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УТВЕРЖДАЮ</t>
  </si>
  <si>
    <t xml:space="preserve">Председатель комитета финансов</t>
  </si>
  <si>
    <t xml:space="preserve">Администрации Великого Новгорода</t>
  </si>
  <si>
    <r>
      <rPr>
        <sz val="12"/>
        <rFont val="Times New Roman"/>
        <family val="1"/>
        <charset val="204"/>
      </rPr>
      <t xml:space="preserve">_____________       ___</t>
    </r>
    <r>
      <rPr>
        <u val="single"/>
        <sz val="12"/>
        <rFont val="Times New Roman"/>
        <family val="1"/>
        <charset val="204"/>
      </rPr>
      <t xml:space="preserve">Е.А. Медеева</t>
    </r>
    <r>
      <rPr>
        <sz val="12"/>
        <rFont val="Times New Roman"/>
        <family val="1"/>
        <charset val="204"/>
      </rPr>
      <t xml:space="preserve">____</t>
    </r>
  </si>
  <si>
    <t xml:space="preserve">          (подпись)                 (расшифровка подписи)    </t>
  </si>
  <si>
    <t xml:space="preserve">                 </t>
  </si>
  <si>
    <t xml:space="preserve">«_____» _______________ 2021 год</t>
  </si>
  <si>
    <t xml:space="preserve">Перечень публичных нормативных обязательств, подлежащих исполнению за счёт средств консолидированного бюджета Великого Новгорода на 2022 год на плановый период 2023 и 2024 годов</t>
  </si>
  <si>
    <t xml:space="preserve">№ п/п</t>
  </si>
  <si>
    <t xml:space="preserve">Наименование публичного нормативного обязательства</t>
  </si>
  <si>
    <t xml:space="preserve">2022 год, тыс. руб.</t>
  </si>
  <si>
    <t xml:space="preserve">2023 год, тыс. руб.</t>
  </si>
  <si>
    <t xml:space="preserve">2024 год, тыс. руб.</t>
  </si>
  <si>
    <t xml:space="preserve">Нормативный правовой акт</t>
  </si>
  <si>
    <t xml:space="preserve">Публичные нормативные обязательства, исполняемые в соответствии с нормативно-правовыми актами городского округа</t>
  </si>
  <si>
    <t xml:space="preserve">Ежемесячная денежная выплата лицам, удостоенным звания «Почётный гражданин Великого Новгорода» (вдове (вдовцу) Почетного гражданина Великого Новгорода)</t>
  </si>
  <si>
    <r>
      <rPr>
        <sz val="9"/>
        <rFont val="Times New Roman"/>
        <family val="1"/>
        <charset val="1"/>
      </rPr>
      <t xml:space="preserve">Решение Думы Великого Новгорода от 31.07.2009 № 458 "Об утверждении Положения о звании Почётный гражданин Великого Новгорода" (в ред. от 28.08.2009 № 464, от 26.08.2010 № 761, от 24.02.2011 № 907,  от 28.04.2011 № 977, от 02.12.2011 № 1120, от 26.11.2013 № 65, от 04.07.2014 № 288, от 30.04.2015 № 493, от 03.02.2016 № 715, от 29.12.2016 №1065, от 29.08.2017 № 1247, от 30.11.2017 № 1309, от 08.04.2019 № 159, от 25.12.2019 № 341, от 24.06.2021 </t>
    </r>
    <r>
      <rPr>
        <sz val="9"/>
        <rFont val="Times New Roman"/>
        <family val="1"/>
        <charset val="204"/>
      </rPr>
      <t xml:space="preserve">№ </t>
    </r>
    <r>
      <rPr>
        <sz val="9"/>
        <rFont val="Times New Roman"/>
        <family val="1"/>
        <charset val="1"/>
      </rPr>
      <t xml:space="preserve">582)</t>
    </r>
  </si>
  <si>
    <t xml:space="preserve">Ежемесячная денежная выплата лицам,  замещавшим должности руководителей исполнительных и представительных органов власти Великого Новгорода (вдове (вдовцу) лица,  замещавшего должности руководителей исполнительных и представительных органов власти Великого Новгорода)</t>
  </si>
  <si>
    <t xml:space="preserve">Решение Думы Великого Новгорода от 25.12.2003 № 668 "Об установлении мер социальной поддержки лицам, замещавшим должности руководителей исполнительных и представительных органов власти Великого Новгорода" (в ред. от 31.07.2009 № 457, от 28.08.2009 № 466, от 28.04.2011 № 976, от 02.12.2011 № 1121, от 26.11.2013 № 66, от 06.05.2016 № 821, от 26.01.2017 № 1088, от 30.11.2017 № 1310)</t>
  </si>
  <si>
    <t xml:space="preserve">Ежемесячная денежная компенсация расходов по оплате коммунальных услуг  и расходов по оплате за пользование телефоном, радиотрансляционной точкой и коллективной телевизионной антенной ветеранам боевых действий</t>
  </si>
  <si>
    <t xml:space="preserve">Решение Думы Великого Новгорода от 26.06.2003 № 563 "О дополнительных мерах социальной поддержки ветеранов боевых действий" (в ред. от 25.08.2004 № 778, от 24.02.2005 № 81, от 25.08.2005 № 162, от 28.04.2007 № 520, от 28.08.2009 № 472, от 28.01.2010 № 594 (ред.25.02.2010), от 24.02.2011 № 917, от 31.01.2012 № 1165, от 28.12.2012 № 1437, от 26.12.2013 № 104, от 29.12.2014 № 406, от 26.05.2016 № 848, от 25.05.2017 № 1191, от 31.05.2018 № 1462, от 30.05.2019 № 203, от 25.06.2020 № 439, 24.06.2021 № 578)</t>
  </si>
  <si>
    <t xml:space="preserve">Пенсии за выслугу лет лицам, замещавшим муниципальные должности</t>
  </si>
  <si>
    <t xml:space="preserve">Решение Думы Великого Новгорода от 03.11.2015 № 635 «Об утверждении Положения о пенсионном обеспечении лиц, замещавших муниципальные должности и должности муниципальной службы в муниципальному образовании — городском округе Великий Новгород» (в ред. от 01.12.2016 № 1013, от 29.03.2018 № 1411, от 27.08.2020 № 454)</t>
  </si>
  <si>
    <t xml:space="preserve">Выплата спортсменам-ветеранам ежемесячного денежного пособия</t>
  </si>
  <si>
    <t xml:space="preserve">Решение Думы Великого Новгорода от 24.06.2010 № 710 "Об установлении спортсменам-ветеранам ежемесячного денежного пособия"</t>
  </si>
  <si>
    <t xml:space="preserve">Выплата ежемесячного денежного пособия гражданам, достигшим возраста 100 лет</t>
  </si>
  <si>
    <t xml:space="preserve">Решение Думы Великого Новгорода от 27.04.2021 № 554 "О дополнительных мерах социальной поддержки граждан, достигших возраста 100 лет".</t>
  </si>
  <si>
    <t xml:space="preserve">Денежное вознаграждение к почетному знаку «За заслуги перед Великим Новгородом»</t>
  </si>
  <si>
    <t xml:space="preserve">Решение Думы Великого Новгорода от 27.01.2005 № 63 «О почетном знаке «За заслуги перед Великим Новгородом» (в ред. от 27.04.2006 № 306, от 26.10.2006 № 389, от 25.01.2007 № 449, от 26.08.2010 № 735, от 29.04.2014 № 241, от 04.07.2014 № 289, от 01.11.2016 № 984, от 29.08.2017 № 1248)</t>
  </si>
  <si>
    <t xml:space="preserve">Социальная выплата пожилым гражданам при передаче принадлежащего им жилья в собственность муниципального образования - городского округа Великий Новгород на условиях пожизненной ренты</t>
  </si>
  <si>
    <t xml:space="preserve">Решение Думы Великого Новгорода от 07.05.2008 № 67  "О социальной поддержке и защите прав пожилых граждан при передаче принадлежащего им жилья в собственность муниципального образования - городского округа Великий Новгород на условиях пожизненной ренты" (принято Думой Великого Новгорода от 24.04.2008) (вместе с «Положением о порядке передачи  принадлежащего пожилым гражданам жилья в собственность муниципального образования  – городского округа  Великий Новгород на условиях пожизненной ренты") (в ред. от 07.05.2009 № 373, от 28.04.2010 № 659, от 28.10.2010 № 796, от 29.09.2011 № 1060, от 22.02.2012 № 1190, от 23.08.2012 № 1330, от 04.07.2014 № 292, от 29.12.2014 № 404,  от 26.06.2019 № 226, от 29.08.2019 № 263, от 25.06.2020 № 443)</t>
  </si>
  <si>
    <t xml:space="preserve">Единовременное пособие женщинам при рождении первого ребенка </t>
  </si>
  <si>
    <t xml:space="preserve">Решение Думы Великого Новгорода от 31.03.2011 № 939 «Об установлении единовременного пособия женщинам при рождении первого ребенка» (в ред. от 25.08.2011 № 1040)</t>
  </si>
  <si>
    <t xml:space="preserve">Ежемесячная компенсация в размере 50% от установленной платы за коммунальные услуги многодетным семьям, имеющим в своем составе пять и более детей в возрасте до восемнадцати лет</t>
  </si>
  <si>
    <t xml:space="preserve">Решение Думы Великого Новгорода от 05.04.2011 № 961 «О дополнительных мерах социальной поддержки многодетных семей» (в ред. от 29.04.2014 № 249, от 29.12.2014 № 403, от 24.12.2015 № 693, от 30.06.2016 № 881, от 26.01.2017 № 1086, от 07.12.2017 № 1322, от 26.12.2018 № 72, от 25.12.2019 № 338, от 24.12.2020 № 512)</t>
  </si>
  <si>
    <t xml:space="preserve">Денежная выплата на улучшение жилищных условий семьям, у которых одновременно родилось двое детей</t>
  </si>
  <si>
    <t xml:space="preserve">Решение Думы Великого Новгорода от 29.03.2012 № 1223 «О мерах социальной поддержки семей в связи с одновременным рождением двух детей» (в ред. от 28.11.2012 № 1407, от 24.01.2013 № 1444, от 26.12.2013 № 105, от 29.09.2016 № 943, от 01.12.2016 № 1021, от 28.12.2016 № 1055, от 26.01.2017 № 1087, от 30.08.2018 № 1521 )</t>
  </si>
  <si>
    <t xml:space="preserve">Денежная выплата семьям, у которых одновременно родилось трое и более детей</t>
  </si>
  <si>
    <t xml:space="preserve">Решение Думы Великого Новгорода от 22.02.2012 № 1200 «О дополнительных мерах социальной поддержки семей в связи с одновременным рождением трех и более детей» (в ред. от 28.02.2013 № 1472)</t>
  </si>
  <si>
    <t xml:space="preserve">Денежная выплата студентам на возмещение расходов при приобретении месячного студенческого билета на проезд в транспорте общего пользования на маршрутах городского сообщения </t>
  </si>
  <si>
    <t xml:space="preserve">Решение Думы Великого Новгорода от 01.03.2016 № 749 «Об установлении дополнительной меры социальной поддержки студентов" (в ред. от 28.12.2016 № 1054, от 26.01.2017 № 1096, от 07.12.2017 № 1321, от 26.12.2018 № 73, от 25.12.2019 № 337, от 24.12.2020 № 511)</t>
  </si>
  <si>
    <t xml:space="preserve">Итого</t>
  </si>
  <si>
    <t xml:space="preserve">Публичные нормативные обязательства, исполняемые в соответствии с нормативно-правовыми актами Российской Федерации и субъектов Российской Федерации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Областной закон от 23.12.2008 № 455-ОЗ «О наделении органов местного самоуправления муниципальных районов, муниципальных округов, городского округа Новгородской области отдельными государственными полномочиями в области образования, опеки и попечительства и по оказанию мер социальной поддержки»</t>
  </si>
  <si>
    <t xml:space="preserve">Выплата денежных средств на содержание ребенка в семье опекуна и приемной семье</t>
  </si>
  <si>
    <t xml:space="preserve">Областной закон от 28.12.2015 № 895-ОЗ «Об установлении порядка и размера выплаты денежных средств на содержание детей,  находящихся под опекой или попечительством, в приемной семье, а также об установлении порядка предоставления дополнительных мер социальной поддержки в виде выплаты денежных средств на содержание лиц из числа детей-сирот и детей, оставшихся без попечения родителей»</t>
  </si>
  <si>
    <t xml:space="preserve">Единовременная выплата лицам из числа детей-сирот и детей, оставшихся без попечения родителей, на текущий ремонт находящихся в их собственности жилых помещений, расположенных на территории Новгородской области</t>
  </si>
  <si>
    <t xml:space="preserve">Областной закон Новгородской области от 05.09.2014 № 618-ОЗ "О мерах социальной поддержки детей-сирот, детей, оставшихся без попечения родителей, и иных лиц"</t>
  </si>
  <si>
    <t xml:space="preserve">Социальная поддержка при выпуске из образовательных организаций детей-сирот и детей, оставшихся без попечения родителей, лиц из числа детей-сирот и детей, оставшихся без попечения родителей</t>
  </si>
  <si>
    <t xml:space="preserve">Компенсация стоимости проезда к месту учебы  и обратно обучающихся муниципальных общеобразовательных организаций, проживающих в сельских населенных пунктах на расстоянии свыше 1 км от указанных организаций</t>
  </si>
  <si>
    <t xml:space="preserve">Областной закон от 11.01.2005 № 391-ОЗ «О мерах по социальной поддержке обучающихся», областной закон от 23.12.2008 № 455-ОЗ «О наделении органов местного самоуправления муниципальных районов, муниципальных округов, городского округа Новгородской области отдельными государственными полномочиями в области образования, опеки и попечительства и по оказанию мер социальной поддержки»</t>
  </si>
  <si>
    <t xml:space="preserve">ВСЕГО</t>
  </si>
  <si>
    <t xml:space="preserve">Начальник отдела планирования и</t>
  </si>
  <si>
    <t xml:space="preserve">анализа расходов комитета финансов _________ Е.Н. Рябин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0_р_._-;\-* #,##0.000_р_._-;_-* \-?_р_._-;_-@_-"/>
    <numFmt numFmtId="167" formatCode="_-* #,##0.0_р_._-;\-* #,##0.0_р_._-;_-* \-?_р_._-;_-@_-"/>
    <numFmt numFmtId="168" formatCode="_-* #,##0.000_р_._-;\-* #,##0.000_р_._-;_-* \-?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9"/>
      <name val="Times New Roman"/>
      <family val="1"/>
      <charset val="1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AFD095"/>
        <bgColor rgb="FF99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G37" activeCellId="0" sqref="G37"/>
    </sheetView>
  </sheetViews>
  <sheetFormatPr defaultColWidth="8.88671875" defaultRowHeight="14.6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8"/>
    <col collapsed="false" customWidth="true" hidden="false" outlineLevel="0" max="3" min="3" style="1" width="23.49"/>
    <col collapsed="false" customWidth="true" hidden="false" outlineLevel="0" max="6" min="4" style="1" width="16.5"/>
    <col collapsed="false" customWidth="true" hidden="false" outlineLevel="0" max="7" min="7" style="1" width="44.59"/>
    <col collapsed="false" customWidth="true" hidden="false" outlineLevel="0" max="8" min="8" style="1" width="10.59"/>
    <col collapsed="false" customWidth="true" hidden="false" outlineLevel="0" max="9" min="9" style="1" width="16.89"/>
    <col collapsed="false" customWidth="true" hidden="false" outlineLevel="0" max="10" min="10" style="1" width="16.5"/>
    <col collapsed="false" customWidth="true" hidden="false" outlineLevel="0" max="11" min="11" style="1" width="15.5"/>
    <col collapsed="false" customWidth="false" hidden="false" outlineLevel="0" max="257" min="12" style="1" width="8.88"/>
  </cols>
  <sheetData>
    <row r="1" customFormat="false" ht="17" hidden="false" customHeight="false" outlineLevel="0" collapsed="false">
      <c r="G1" s="2" t="s">
        <v>0</v>
      </c>
    </row>
    <row r="2" customFormat="false" ht="17" hidden="false" customHeight="false" outlineLevel="0" collapsed="false">
      <c r="G2" s="2" t="s">
        <v>1</v>
      </c>
    </row>
    <row r="3" customFormat="false" ht="17" hidden="false" customHeight="false" outlineLevel="0" collapsed="false">
      <c r="G3" s="2" t="s">
        <v>2</v>
      </c>
    </row>
    <row r="4" customFormat="false" ht="17" hidden="false" customHeight="false" outlineLevel="0" collapsed="false">
      <c r="G4" s="3"/>
    </row>
    <row r="5" customFormat="false" ht="15.75" hidden="false" customHeight="false" outlineLevel="0" collapsed="false">
      <c r="G5" s="4" t="s">
        <v>3</v>
      </c>
    </row>
    <row r="6" customFormat="false" ht="14.65" hidden="false" customHeight="false" outlineLevel="0" collapsed="false">
      <c r="G6" s="5" t="s">
        <v>4</v>
      </c>
    </row>
    <row r="7" customFormat="false" ht="14.65" hidden="false" customHeight="false" outlineLevel="0" collapsed="false">
      <c r="G7" s="6" t="s">
        <v>5</v>
      </c>
    </row>
    <row r="8" customFormat="false" ht="17" hidden="false" customHeight="false" outlineLevel="0" collapsed="false">
      <c r="G8" s="3" t="s">
        <v>6</v>
      </c>
    </row>
    <row r="9" customFormat="false" ht="17" hidden="false" customHeight="false" outlineLevel="0" collapsed="false">
      <c r="A9" s="7"/>
    </row>
    <row r="10" customFormat="false" ht="46.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6.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2.75" hidden="false" customHeight="true" outlineLevel="0" collapsed="false">
      <c r="A12" s="10" t="s">
        <v>8</v>
      </c>
      <c r="B12" s="11" t="s">
        <v>9</v>
      </c>
      <c r="C12" s="11"/>
      <c r="D12" s="11" t="s">
        <v>10</v>
      </c>
      <c r="E12" s="11" t="s">
        <v>11</v>
      </c>
      <c r="F12" s="11" t="s">
        <v>12</v>
      </c>
      <c r="G12" s="12" t="s">
        <v>13</v>
      </c>
    </row>
    <row r="13" customFormat="false" ht="55.5" hidden="false" customHeight="true" outlineLevel="0" collapsed="false">
      <c r="A13" s="10"/>
      <c r="B13" s="11"/>
      <c r="C13" s="11"/>
      <c r="D13" s="11"/>
      <c r="E13" s="11"/>
      <c r="F13" s="11"/>
      <c r="G13" s="12"/>
    </row>
    <row r="14" customFormat="false" ht="34.5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</row>
    <row r="15" customFormat="false" ht="93.75" hidden="false" customHeight="true" outlineLevel="0" collapsed="false">
      <c r="A15" s="14" t="n">
        <v>1</v>
      </c>
      <c r="B15" s="15" t="s">
        <v>15</v>
      </c>
      <c r="C15" s="15"/>
      <c r="D15" s="16" t="n">
        <v>6325.5</v>
      </c>
      <c r="E15" s="16" t="n">
        <v>6625.5</v>
      </c>
      <c r="F15" s="16" t="n">
        <v>6925.6</v>
      </c>
      <c r="G15" s="15" t="s">
        <v>16</v>
      </c>
    </row>
    <row r="16" customFormat="false" ht="93" hidden="false" customHeight="true" outlineLevel="0" collapsed="false">
      <c r="A16" s="14" t="n">
        <v>2</v>
      </c>
      <c r="B16" s="15" t="s">
        <v>17</v>
      </c>
      <c r="C16" s="15"/>
      <c r="D16" s="16" t="n">
        <v>2100.2</v>
      </c>
      <c r="E16" s="16" t="n">
        <v>2100.2</v>
      </c>
      <c r="F16" s="16" t="n">
        <v>2100.2</v>
      </c>
      <c r="G16" s="15" t="s">
        <v>18</v>
      </c>
    </row>
    <row r="17" customFormat="false" ht="105" hidden="false" customHeight="true" outlineLevel="0" collapsed="false">
      <c r="A17" s="14" t="n">
        <v>3</v>
      </c>
      <c r="B17" s="15" t="s">
        <v>19</v>
      </c>
      <c r="C17" s="15"/>
      <c r="D17" s="16" t="n">
        <v>8699.6</v>
      </c>
      <c r="E17" s="16" t="n">
        <v>8883.9</v>
      </c>
      <c r="F17" s="16" t="n">
        <v>9068.1</v>
      </c>
      <c r="G17" s="15" t="s">
        <v>20</v>
      </c>
    </row>
    <row r="18" customFormat="false" ht="75" hidden="false" customHeight="true" outlineLevel="0" collapsed="false">
      <c r="A18" s="14" t="n">
        <v>4</v>
      </c>
      <c r="B18" s="15" t="s">
        <v>21</v>
      </c>
      <c r="C18" s="15"/>
      <c r="D18" s="16" t="n">
        <v>21278.4</v>
      </c>
      <c r="E18" s="16" t="n">
        <v>21278.4</v>
      </c>
      <c r="F18" s="16" t="n">
        <v>21278.4</v>
      </c>
      <c r="G18" s="15" t="s">
        <v>22</v>
      </c>
      <c r="H18" s="17"/>
    </row>
    <row r="19" customFormat="false" ht="33.75" hidden="false" customHeight="true" outlineLevel="0" collapsed="false">
      <c r="A19" s="14" t="n">
        <v>5</v>
      </c>
      <c r="B19" s="15" t="s">
        <v>23</v>
      </c>
      <c r="C19" s="15"/>
      <c r="D19" s="16" t="n">
        <v>1167.6</v>
      </c>
      <c r="E19" s="16" t="n">
        <v>1232.9</v>
      </c>
      <c r="F19" s="16" t="n">
        <v>1300.7</v>
      </c>
      <c r="G19" s="15" t="s">
        <v>24</v>
      </c>
    </row>
    <row r="20" customFormat="false" ht="42.75" hidden="false" customHeight="true" outlineLevel="0" collapsed="false">
      <c r="A20" s="14" t="n">
        <v>6</v>
      </c>
      <c r="B20" s="15" t="s">
        <v>25</v>
      </c>
      <c r="C20" s="15"/>
      <c r="D20" s="16" t="n">
        <v>941.8</v>
      </c>
      <c r="E20" s="16" t="n">
        <v>941.8</v>
      </c>
      <c r="F20" s="16" t="n">
        <v>941.8</v>
      </c>
      <c r="G20" s="15" t="s">
        <v>26</v>
      </c>
    </row>
    <row r="21" customFormat="false" ht="69.15" hidden="false" customHeight="true" outlineLevel="0" collapsed="false">
      <c r="A21" s="14" t="n">
        <v>7</v>
      </c>
      <c r="B21" s="15" t="s">
        <v>27</v>
      </c>
      <c r="C21" s="15"/>
      <c r="D21" s="16" t="n">
        <v>138</v>
      </c>
      <c r="E21" s="16" t="n">
        <v>138</v>
      </c>
      <c r="F21" s="16" t="n">
        <v>138</v>
      </c>
      <c r="G21" s="15" t="s">
        <v>28</v>
      </c>
      <c r="H21" s="17"/>
    </row>
    <row r="22" customFormat="false" ht="156.75" hidden="false" customHeight="true" outlineLevel="0" collapsed="false">
      <c r="A22" s="14" t="n">
        <v>8</v>
      </c>
      <c r="B22" s="15" t="s">
        <v>29</v>
      </c>
      <c r="C22" s="15"/>
      <c r="D22" s="16" t="n">
        <v>3228.6</v>
      </c>
      <c r="E22" s="16" t="n">
        <v>3357.7</v>
      </c>
      <c r="F22" s="16" t="n">
        <v>3492</v>
      </c>
      <c r="G22" s="15" t="s">
        <v>30</v>
      </c>
      <c r="H22" s="17"/>
    </row>
    <row r="23" customFormat="false" ht="45" hidden="false" customHeight="true" outlineLevel="0" collapsed="false">
      <c r="A23" s="14" t="n">
        <v>9</v>
      </c>
      <c r="B23" s="15" t="s">
        <v>31</v>
      </c>
      <c r="C23" s="15"/>
      <c r="D23" s="16" t="n">
        <v>5625</v>
      </c>
      <c r="E23" s="16" t="n">
        <v>6000</v>
      </c>
      <c r="F23" s="16" t="n">
        <v>6000</v>
      </c>
      <c r="G23" s="15" t="s">
        <v>32</v>
      </c>
    </row>
    <row r="24" customFormat="false" ht="74.15" hidden="false" customHeight="true" outlineLevel="0" collapsed="false">
      <c r="A24" s="14" t="n">
        <v>10</v>
      </c>
      <c r="B24" s="15" t="s">
        <v>33</v>
      </c>
      <c r="C24" s="15"/>
      <c r="D24" s="16" t="n">
        <v>1308.6</v>
      </c>
      <c r="E24" s="16" t="n">
        <v>1353.6</v>
      </c>
      <c r="F24" s="16" t="n">
        <v>1380.2</v>
      </c>
      <c r="G24" s="15" t="s">
        <v>34</v>
      </c>
    </row>
    <row r="25" customFormat="false" ht="77.25" hidden="false" customHeight="true" outlineLevel="0" collapsed="false">
      <c r="A25" s="14" t="n">
        <v>11</v>
      </c>
      <c r="B25" s="15" t="s">
        <v>35</v>
      </c>
      <c r="C25" s="15"/>
      <c r="D25" s="16" t="n">
        <v>1200</v>
      </c>
      <c r="E25" s="16" t="n">
        <v>1200</v>
      </c>
      <c r="F25" s="16" t="n">
        <v>1200</v>
      </c>
      <c r="G25" s="15" t="s">
        <v>36</v>
      </c>
    </row>
    <row r="26" customFormat="false" ht="45" hidden="false" customHeight="true" outlineLevel="0" collapsed="false">
      <c r="A26" s="14" t="n">
        <v>12</v>
      </c>
      <c r="B26" s="15" t="s">
        <v>37</v>
      </c>
      <c r="C26" s="15"/>
      <c r="D26" s="16" t="n">
        <v>1000</v>
      </c>
      <c r="E26" s="16" t="n">
        <v>1000</v>
      </c>
      <c r="F26" s="16" t="n">
        <v>1000</v>
      </c>
      <c r="G26" s="15" t="s">
        <v>38</v>
      </c>
    </row>
    <row r="27" customFormat="false" ht="60" hidden="false" customHeight="true" outlineLevel="0" collapsed="false">
      <c r="A27" s="14" t="n">
        <v>13</v>
      </c>
      <c r="B27" s="15" t="s">
        <v>39</v>
      </c>
      <c r="C27" s="15"/>
      <c r="D27" s="16" t="n">
        <v>8000</v>
      </c>
      <c r="E27" s="16" t="n">
        <v>0</v>
      </c>
      <c r="F27" s="16" t="n">
        <v>0</v>
      </c>
      <c r="G27" s="15" t="s">
        <v>40</v>
      </c>
      <c r="I27" s="18"/>
      <c r="J27" s="18"/>
      <c r="K27" s="18"/>
    </row>
    <row r="28" s="23" customFormat="true" ht="14.25" hidden="false" customHeight="true" outlineLevel="0" collapsed="false">
      <c r="A28" s="19"/>
      <c r="B28" s="20" t="s">
        <v>41</v>
      </c>
      <c r="C28" s="20"/>
      <c r="D28" s="21" t="n">
        <f aca="false">SUM(D15:D27)</f>
        <v>61013.3</v>
      </c>
      <c r="E28" s="21" t="n">
        <f aca="false">SUM(E15:E27)</f>
        <v>54112</v>
      </c>
      <c r="F28" s="21" t="n">
        <f aca="false">SUM(F15:F27)</f>
        <v>54825</v>
      </c>
      <c r="G28" s="22"/>
    </row>
    <row r="29" customFormat="false" ht="40.5" hidden="false" customHeight="true" outlineLevel="0" collapsed="false">
      <c r="A29" s="24" t="s">
        <v>42</v>
      </c>
      <c r="B29" s="24"/>
      <c r="C29" s="24"/>
      <c r="D29" s="24"/>
      <c r="E29" s="24"/>
      <c r="F29" s="24"/>
      <c r="G29" s="24"/>
    </row>
    <row r="30" customFormat="false" ht="77.5" hidden="false" customHeight="true" outlineLevel="0" collapsed="false">
      <c r="A30" s="25" t="n">
        <v>14</v>
      </c>
      <c r="B30" s="26" t="s">
        <v>43</v>
      </c>
      <c r="C30" s="26"/>
      <c r="D30" s="16" t="n">
        <v>8041.7</v>
      </c>
      <c r="E30" s="16" t="n">
        <v>8041.7</v>
      </c>
      <c r="F30" s="16" t="n">
        <v>8041.7</v>
      </c>
      <c r="G30" s="26" t="s">
        <v>44</v>
      </c>
    </row>
    <row r="31" customFormat="false" ht="87.5" hidden="false" customHeight="true" outlineLevel="0" collapsed="false">
      <c r="A31" s="27" t="n">
        <v>15</v>
      </c>
      <c r="B31" s="26" t="s">
        <v>45</v>
      </c>
      <c r="C31" s="26"/>
      <c r="D31" s="16" t="n">
        <v>42630.2</v>
      </c>
      <c r="E31" s="16" t="n">
        <v>42630.2</v>
      </c>
      <c r="F31" s="16" t="n">
        <v>42630.2</v>
      </c>
      <c r="G31" s="26" t="s">
        <v>46</v>
      </c>
    </row>
    <row r="32" customFormat="false" ht="73.5" hidden="false" customHeight="true" outlineLevel="0" collapsed="false">
      <c r="A32" s="27" t="n">
        <v>16</v>
      </c>
      <c r="B32" s="26" t="s">
        <v>47</v>
      </c>
      <c r="C32" s="26"/>
      <c r="D32" s="16" t="n">
        <v>560</v>
      </c>
      <c r="E32" s="16" t="n">
        <v>560</v>
      </c>
      <c r="F32" s="16" t="n">
        <v>560</v>
      </c>
      <c r="G32" s="26" t="s">
        <v>48</v>
      </c>
    </row>
    <row r="33" customFormat="false" ht="70.5" hidden="false" customHeight="true" outlineLevel="0" collapsed="false">
      <c r="A33" s="27" t="n">
        <v>17</v>
      </c>
      <c r="B33" s="26" t="s">
        <v>49</v>
      </c>
      <c r="C33" s="26"/>
      <c r="D33" s="16" t="n">
        <v>30</v>
      </c>
      <c r="E33" s="16" t="n">
        <v>30</v>
      </c>
      <c r="F33" s="16" t="n">
        <v>30</v>
      </c>
      <c r="G33" s="26" t="s">
        <v>48</v>
      </c>
    </row>
    <row r="34" customFormat="false" ht="96.75" hidden="false" customHeight="true" outlineLevel="0" collapsed="false">
      <c r="A34" s="27" t="n">
        <v>18</v>
      </c>
      <c r="B34" s="26" t="s">
        <v>50</v>
      </c>
      <c r="C34" s="26"/>
      <c r="D34" s="16" t="n">
        <v>507.7</v>
      </c>
      <c r="E34" s="16" t="n">
        <v>507.7</v>
      </c>
      <c r="F34" s="16" t="n">
        <v>507.7</v>
      </c>
      <c r="G34" s="26" t="s">
        <v>51</v>
      </c>
    </row>
    <row r="35" s="23" customFormat="true" ht="15.75" hidden="false" customHeight="true" outlineLevel="0" collapsed="false">
      <c r="A35" s="28"/>
      <c r="B35" s="29" t="s">
        <v>41</v>
      </c>
      <c r="C35" s="29"/>
      <c r="D35" s="30" t="n">
        <f aca="false">SUM(D30:D34)</f>
        <v>51769.6</v>
      </c>
      <c r="E35" s="30" t="n">
        <f aca="false">SUM(E30:E34)</f>
        <v>51769.6</v>
      </c>
      <c r="F35" s="30" t="n">
        <f aca="false">SUM(F30:F34)</f>
        <v>51769.6</v>
      </c>
      <c r="G35" s="31"/>
      <c r="I35" s="32"/>
      <c r="J35" s="32"/>
      <c r="K35" s="32"/>
    </row>
    <row r="36" customFormat="false" ht="15" hidden="false" customHeight="true" outlineLevel="0" collapsed="false">
      <c r="A36" s="33"/>
      <c r="B36" s="34" t="s">
        <v>52</v>
      </c>
      <c r="C36" s="34"/>
      <c r="D36" s="30" t="n">
        <f aca="false">D28+D35</f>
        <v>112782.9</v>
      </c>
      <c r="E36" s="30" t="n">
        <f aca="false">E28+E35</f>
        <v>105881.6</v>
      </c>
      <c r="F36" s="30" t="n">
        <f aca="false">F28+F35</f>
        <v>106594.6</v>
      </c>
      <c r="G36" s="35"/>
      <c r="I36" s="18"/>
    </row>
    <row r="37" customFormat="false" ht="14.65" hidden="false" customHeight="false" outlineLevel="0" collapsed="false">
      <c r="A37" s="36"/>
      <c r="B37" s="36"/>
      <c r="C37" s="36"/>
      <c r="D37" s="36"/>
      <c r="E37" s="36"/>
      <c r="F37" s="36"/>
      <c r="G37" s="36"/>
      <c r="I37" s="18"/>
      <c r="J37" s="18"/>
      <c r="K37" s="18"/>
    </row>
    <row r="38" customFormat="false" ht="17" hidden="false" customHeight="false" outlineLevel="0" collapsed="false">
      <c r="A38" s="37"/>
      <c r="B38" s="17"/>
      <c r="C38" s="17"/>
      <c r="D38" s="38"/>
      <c r="E38" s="38"/>
      <c r="F38" s="38"/>
      <c r="G38" s="17"/>
    </row>
    <row r="39" customFormat="false" ht="17" hidden="false" customHeight="false" outlineLevel="0" collapsed="false">
      <c r="A39" s="37"/>
      <c r="B39" s="17"/>
      <c r="C39" s="17"/>
      <c r="D39" s="39"/>
      <c r="E39" s="39"/>
      <c r="F39" s="39"/>
      <c r="G39" s="17"/>
    </row>
    <row r="40" customFormat="false" ht="17" hidden="false" customHeight="false" outlineLevel="0" collapsed="false">
      <c r="A40" s="37"/>
      <c r="B40" s="17"/>
      <c r="C40" s="17"/>
      <c r="D40" s="17"/>
      <c r="E40" s="17"/>
      <c r="F40" s="17"/>
      <c r="G40" s="17"/>
    </row>
    <row r="41" customFormat="false" ht="17" hidden="false" customHeight="false" outlineLevel="0" collapsed="false">
      <c r="A41" s="37" t="s">
        <v>53</v>
      </c>
      <c r="B41" s="17"/>
      <c r="C41" s="17"/>
      <c r="D41" s="17"/>
      <c r="E41" s="17"/>
      <c r="F41" s="17"/>
      <c r="G41" s="17"/>
    </row>
    <row r="42" customFormat="false" ht="17" hidden="false" customHeight="false" outlineLevel="0" collapsed="false">
      <c r="A42" s="37" t="s">
        <v>54</v>
      </c>
      <c r="B42" s="17"/>
      <c r="C42" s="17"/>
      <c r="D42" s="17"/>
      <c r="E42" s="17"/>
      <c r="F42" s="17"/>
      <c r="G42" s="17"/>
    </row>
    <row r="43" customFormat="false" ht="17" hidden="false" customHeight="false" outlineLevel="0" collapsed="false">
      <c r="A43" s="37"/>
      <c r="B43" s="17"/>
      <c r="C43" s="17"/>
      <c r="D43" s="39"/>
      <c r="E43" s="39"/>
      <c r="F43" s="39"/>
      <c r="G43" s="17"/>
    </row>
    <row r="44" customFormat="false" ht="17" hidden="false" customHeight="false" outlineLevel="0" collapsed="false">
      <c r="A44" s="37"/>
      <c r="B44" s="17"/>
      <c r="C44" s="17"/>
      <c r="D44" s="17"/>
      <c r="E44" s="17"/>
      <c r="F44" s="17"/>
      <c r="G44" s="17"/>
    </row>
    <row r="45" customFormat="false" ht="17" hidden="false" customHeight="false" outlineLevel="0" collapsed="false">
      <c r="A45" s="37"/>
      <c r="B45" s="17"/>
      <c r="C45" s="17"/>
      <c r="D45" s="40"/>
      <c r="E45" s="40"/>
      <c r="F45" s="40"/>
      <c r="G45" s="17"/>
    </row>
    <row r="46" customFormat="false" ht="17" hidden="false" customHeight="false" outlineLevel="0" collapsed="false">
      <c r="A46" s="7"/>
    </row>
  </sheetData>
  <mergeCells count="30">
    <mergeCell ref="A10:G10"/>
    <mergeCell ref="A12:A13"/>
    <mergeCell ref="B12:C13"/>
    <mergeCell ref="D12:D13"/>
    <mergeCell ref="E12:E13"/>
    <mergeCell ref="F12:F13"/>
    <mergeCell ref="G12:G13"/>
    <mergeCell ref="A14:G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G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379861111111111" right="0.2" top="0.429861111111111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8:06:20Z</dcterms:created>
  <dc:creator>Шпак Наталья Павловна</dc:creator>
  <dc:description/>
  <dc:language>en-US</dc:language>
  <cp:lastModifiedBy/>
  <cp:lastPrinted>2021-12-06T07:35:01Z</cp:lastPrinted>
  <dcterms:modified xsi:type="dcterms:W3CDTF">2021-12-06T07:30:57Z</dcterms:modified>
  <cp:revision>61</cp:revision>
  <dc:subject/>
  <dc:title/>
</cp:coreProperties>
</file>